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imecode calculator</t>
  </si>
  <si>
    <t xml:space="preserve">FPS:</t>
  </si>
  <si>
    <t xml:space="preserve">∑ hh:mm:ss</t>
  </si>
  <si>
    <t xml:space="preserve">∑ frames</t>
  </si>
  <si>
    <t xml:space="preserve">by Scott Taylor (staylor@prototek.net)</t>
  </si>
  <si>
    <t xml:space="preserve">Total running time:</t>
  </si>
  <si>
    <t xml:space="preserve">Reel #</t>
  </si>
  <si>
    <t xml:space="preserve">Description</t>
  </si>
  <si>
    <t xml:space="preserve">Start</t>
  </si>
  <si>
    <t xml:space="preserve">End</t>
  </si>
  <si>
    <t xml:space="preserve">Duration</t>
  </si>
  <si>
    <t xml:space="preserve">Valid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00"/>
    <numFmt numFmtId="168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7"/>
    <col collapsed="false" customWidth="true" hidden="false" outlineLevel="0" max="3" min="3" style="1" width="10.7"/>
    <col collapsed="false" customWidth="true" hidden="false" outlineLevel="0" max="4" min="4" style="0" width="4.13"/>
    <col collapsed="false" customWidth="true" hidden="false" outlineLevel="0" max="6" min="6" style="0" width="3.7"/>
    <col collapsed="false" customWidth="true" hidden="false" outlineLevel="0" max="8" min="8" style="0" width="3.7"/>
  </cols>
  <sheetData>
    <row r="1" customFormat="false" ht="16" hidden="false" customHeight="false" outlineLevel="0" collapsed="false">
      <c r="A1" s="2" t="s">
        <v>0</v>
      </c>
      <c r="C1" s="3" t="s">
        <v>1</v>
      </c>
      <c r="D1" s="4" t="n">
        <v>30</v>
      </c>
      <c r="E1" s="3"/>
      <c r="F1" s="5"/>
      <c r="G1" s="1"/>
      <c r="H1" s="6"/>
      <c r="I1" s="7" t="s">
        <v>2</v>
      </c>
      <c r="J1" s="7" t="s">
        <v>3</v>
      </c>
    </row>
    <row r="2" customFormat="false" ht="13" hidden="false" customHeight="false" outlineLevel="0" collapsed="false">
      <c r="A2" s="0" t="s">
        <v>4</v>
      </c>
      <c r="C2" s="3"/>
      <c r="D2" s="8"/>
      <c r="E2" s="3"/>
      <c r="F2" s="8"/>
      <c r="G2" s="1"/>
      <c r="H2" s="6"/>
      <c r="I2" s="9" t="n">
        <f aca="false">SUM(G6:G25)</f>
        <v>0.00899305555555555</v>
      </c>
      <c r="J2" s="10" t="n">
        <f aca="false">SUM(H6:H11)</f>
        <v>96</v>
      </c>
    </row>
    <row r="3" customFormat="false" ht="13" hidden="false" customHeight="false" outlineLevel="0" collapsed="false">
      <c r="C3" s="3"/>
      <c r="D3" s="11" t="s">
        <v>5</v>
      </c>
      <c r="E3" s="12"/>
      <c r="F3" s="13"/>
      <c r="G3" s="14" t="n">
        <f aca="false">I2+TIME(0,0,INT(J2/$D$1))</f>
        <v>0.00902777777777778</v>
      </c>
      <c r="H3" s="15" t="n">
        <f aca="false">MOD(J2,$D$1)</f>
        <v>6</v>
      </c>
    </row>
    <row r="4" customFormat="false" ht="13" hidden="false" customHeight="false" outlineLevel="0" collapsed="false">
      <c r="C4" s="3"/>
      <c r="D4" s="8"/>
      <c r="E4" s="16"/>
      <c r="F4" s="8"/>
      <c r="G4" s="1"/>
      <c r="H4" s="6"/>
    </row>
    <row r="5" customFormat="false" ht="13" hidden="false" customHeight="false" outlineLevel="0" collapsed="false">
      <c r="A5" s="17" t="s">
        <v>6</v>
      </c>
      <c r="B5" s="17" t="s">
        <v>7</v>
      </c>
      <c r="C5" s="18" t="s">
        <v>8</v>
      </c>
      <c r="D5" s="19"/>
      <c r="E5" s="18" t="s">
        <v>9</v>
      </c>
      <c r="F5" s="19"/>
      <c r="G5" s="18" t="s">
        <v>10</v>
      </c>
      <c r="H5" s="6"/>
      <c r="I5" s="20" t="s">
        <v>11</v>
      </c>
    </row>
    <row r="6" customFormat="false" ht="13" hidden="false" customHeight="false" outlineLevel="0" collapsed="false">
      <c r="C6" s="3" t="n">
        <v>0.000138888888888889</v>
      </c>
      <c r="D6" s="8" t="n">
        <v>4</v>
      </c>
      <c r="E6" s="3" t="n">
        <v>0.00162037037037037</v>
      </c>
      <c r="F6" s="8" t="n">
        <v>29</v>
      </c>
      <c r="G6" s="1" t="n">
        <f aca="false">IF((F6-(D6-1))&lt;0,E6-C6-TIME(0,0,1),E6-C6)</f>
        <v>0.00148148148148148</v>
      </c>
      <c r="H6" s="8" t="n">
        <f aca="false">IF((F6-(D6-1))&lt;0,F6-(D6-1)+$D$1,F6-(D6-1))</f>
        <v>26</v>
      </c>
      <c r="I6" s="21" t="str">
        <f aca="false">IF(OR(D6&lt;0,D6&gt;=$D$1,F6&lt;0,F6&gt;=$D$1),"Frame value!","")</f>
        <v/>
      </c>
    </row>
    <row r="7" customFormat="false" ht="13" hidden="false" customHeight="false" outlineLevel="0" collapsed="false">
      <c r="C7" s="3" t="n">
        <v>0.00163194444444444</v>
      </c>
      <c r="D7" s="8" t="n">
        <v>0</v>
      </c>
      <c r="E7" s="3" t="n">
        <v>0.00299768518518519</v>
      </c>
      <c r="F7" s="8" t="n">
        <v>16</v>
      </c>
      <c r="G7" s="1" t="n">
        <f aca="false">IF((F7-(D7-1))&lt;0,E7-C7-TIME(0,0,1),E7-C7)</f>
        <v>0.00136574074074074</v>
      </c>
      <c r="H7" s="8" t="n">
        <f aca="false">IF((F7-(D7-1))&lt;0,F7-(D7-1)+$D$1,F7-(D7-1))</f>
        <v>17</v>
      </c>
      <c r="I7" s="21" t="str">
        <f aca="false">IF(OR(D7&lt;0,D7&gt;=$D$1,F7&lt;0,F7&gt;=$D$1),"Frame value!","")</f>
        <v/>
      </c>
    </row>
    <row r="8" customFormat="false" ht="13" hidden="false" customHeight="false" outlineLevel="0" collapsed="false">
      <c r="C8" s="3" t="n">
        <v>0.00299768518518519</v>
      </c>
      <c r="D8" s="8" t="n">
        <v>17</v>
      </c>
      <c r="E8" s="3" t="n">
        <v>0.00420138888888889</v>
      </c>
      <c r="F8" s="8" t="n">
        <v>7</v>
      </c>
      <c r="G8" s="1" t="n">
        <f aca="false">IF((F8-(D8-1))&lt;0,E8-C8-TIME(0,0,1),E8-C8)</f>
        <v>0.00119212962962963</v>
      </c>
      <c r="H8" s="8" t="n">
        <f aca="false">IF((F8-(D8-1))&lt;0,F8-(D8-1)+$D$1,F8-(D8-1))</f>
        <v>21</v>
      </c>
      <c r="I8" s="21" t="str">
        <f aca="false">IF(OR(D8&lt;0,D8&gt;=$D$1,F8&lt;0,F8&gt;=$D$1),"Frame value!","")</f>
        <v/>
      </c>
    </row>
    <row r="9" customFormat="false" ht="13" hidden="false" customHeight="false" outlineLevel="0" collapsed="false">
      <c r="C9" s="3" t="n">
        <v>0.05</v>
      </c>
      <c r="D9" s="8" t="n">
        <v>19</v>
      </c>
      <c r="E9" s="3" t="n">
        <v>0.0548611111111111</v>
      </c>
      <c r="F9" s="8" t="n">
        <v>28</v>
      </c>
      <c r="G9" s="1" t="n">
        <f aca="false">IF((F9-(D9-1))&lt;0,E9-C9-TIME(0,0,1),E9-C9)</f>
        <v>0.00486111111111111</v>
      </c>
      <c r="H9" s="8" t="n">
        <f aca="false">IF((F9-(D9-1))&lt;0,F9-(D9-1)+$D$1,F9-(D9-1))</f>
        <v>10</v>
      </c>
      <c r="I9" s="21" t="str">
        <f aca="false">IF(OR(D9&lt;0,D9&gt;=$D$1,F9&lt;0,F9&gt;=$D$1),"Frame value!","")</f>
        <v/>
      </c>
    </row>
    <row r="10" customFormat="false" ht="13" hidden="false" customHeight="false" outlineLevel="0" collapsed="false">
      <c r="C10" s="3" t="n">
        <v>0.0311226851851852</v>
      </c>
      <c r="D10" s="8" t="n">
        <v>18</v>
      </c>
      <c r="E10" s="3" t="n">
        <v>0.0312268518518519</v>
      </c>
      <c r="F10" s="8" t="n">
        <v>8</v>
      </c>
      <c r="G10" s="1" t="n">
        <f aca="false">IF((F10-(D10-1))&lt;0,E10-C10-TIME(0,0,1),E10-C10)</f>
        <v>9.25925925925915E-005</v>
      </c>
      <c r="H10" s="8" t="n">
        <f aca="false">IF((F10-(D10-1))&lt;0,F10-(D10-1)+$D$1,F10-(D10-1))</f>
        <v>21</v>
      </c>
      <c r="I10" s="21" t="str">
        <f aca="false">IF(OR(D10&lt;0,D10&gt;=$D$1,F10&lt;0,F10&gt;=$D$1),"Frame value!","")</f>
        <v/>
      </c>
    </row>
    <row r="11" customFormat="false" ht="13" hidden="false" customHeight="false" outlineLevel="0" collapsed="false">
      <c r="C11" s="3" t="n">
        <v>0.0312962962962963</v>
      </c>
      <c r="D11" s="8" t="n">
        <v>22</v>
      </c>
      <c r="E11" s="3" t="n">
        <v>0.0312962962962963</v>
      </c>
      <c r="F11" s="8" t="n">
        <v>22</v>
      </c>
      <c r="G11" s="1" t="n">
        <f aca="false">IF((F11-(D11-1))&lt;0,E11-C11-TIME(0,0,1),E11-C11)</f>
        <v>0</v>
      </c>
      <c r="H11" s="8" t="n">
        <f aca="false">IF((F11-(D11-1))&lt;0,F11-(D11-1)+$D$1,F11-(D11-1))</f>
        <v>1</v>
      </c>
      <c r="I11" s="21" t="str">
        <f aca="false">IF(OR(D11&lt;0,D11&gt;=$D$1,F11&lt;0,F11&gt;=$D$1),"Frame value!","")</f>
        <v/>
      </c>
    </row>
    <row r="12" customFormat="false" ht="13" hidden="false" customHeight="false" outlineLevel="0" collapsed="false">
      <c r="C12" s="3"/>
      <c r="D12" s="8"/>
      <c r="E12" s="3"/>
      <c r="F12" s="8"/>
      <c r="G12" s="1" t="n">
        <f aca="false">IF((F12-(D12-1))&lt;0,E12-C12-TIME(0,0,1),E12-C12)</f>
        <v>0</v>
      </c>
      <c r="H12" s="8" t="n">
        <f aca="false">IF((F12-(D12-1))&lt;0,F12-(D12-1)+$D$1,F12-(D12-1))</f>
        <v>1</v>
      </c>
      <c r="I12" s="21" t="str">
        <f aca="false">IF(OR(D12&lt;0,D12&gt;=$D$1,F12&lt;0,F12&gt;=$D$1),"Frame value!","")</f>
        <v/>
      </c>
    </row>
    <row r="13" customFormat="false" ht="13" hidden="false" customHeight="false" outlineLevel="0" collapsed="false">
      <c r="C13" s="3"/>
      <c r="D13" s="8"/>
      <c r="E13" s="3"/>
      <c r="F13" s="8"/>
      <c r="G13" s="1" t="n">
        <f aca="false">IF((F13-(D13-1))&lt;0,E13-C13-TIME(0,0,1),E13-C13)</f>
        <v>0</v>
      </c>
      <c r="H13" s="8" t="n">
        <f aca="false">IF((F13-(D13-1))&lt;0,F13-(D13-1)+$D$1,F13-(D13-1))</f>
        <v>1</v>
      </c>
      <c r="I13" s="21" t="str">
        <f aca="false">IF(OR(D13&lt;0,D13&gt;=$D$1,F13&lt;0,F13&gt;=$D$1),"Frame value!","")</f>
        <v/>
      </c>
    </row>
    <row r="14" customFormat="false" ht="13" hidden="false" customHeight="false" outlineLevel="0" collapsed="false">
      <c r="C14" s="3"/>
      <c r="D14" s="8"/>
      <c r="E14" s="3"/>
      <c r="F14" s="8"/>
      <c r="G14" s="1" t="n">
        <f aca="false">IF((F14-(D14-1))&lt;0,E14-C14-TIME(0,0,1),E14-C14)</f>
        <v>0</v>
      </c>
      <c r="H14" s="8" t="n">
        <f aca="false">IF((F14-(D14-1))&lt;0,F14-(D14-1)+$D$1,F14-(D14-1))</f>
        <v>1</v>
      </c>
      <c r="I14" s="21" t="str">
        <f aca="false">IF(OR(D14&lt;0,D14&gt;=$D$1,F14&lt;0,F14&gt;=$D$1),"Frame value!","")</f>
        <v/>
      </c>
    </row>
    <row r="15" customFormat="false" ht="13" hidden="false" customHeight="false" outlineLevel="0" collapsed="false">
      <c r="C15" s="3"/>
      <c r="D15" s="8"/>
      <c r="E15" s="3"/>
      <c r="F15" s="8"/>
      <c r="G15" s="1" t="n">
        <f aca="false">IF((F15-(D15-1))&lt;0,E15-C15-TIME(0,0,1),E15-C15)</f>
        <v>0</v>
      </c>
      <c r="H15" s="8" t="n">
        <f aca="false">IF((F15-(D15-1))&lt;0,F15-(D15-1)+$D$1,F15-(D15-1))</f>
        <v>1</v>
      </c>
      <c r="I15" s="21" t="str">
        <f aca="false">IF(OR(D15&lt;0,D15&gt;=$D$1,F15&lt;0,F15&gt;=$D$1),"Frame value!","")</f>
        <v/>
      </c>
    </row>
    <row r="16" customFormat="false" ht="13" hidden="false" customHeight="false" outlineLevel="0" collapsed="false">
      <c r="C16" s="3"/>
      <c r="D16" s="8"/>
      <c r="E16" s="3"/>
      <c r="F16" s="8"/>
      <c r="G16" s="1" t="n">
        <f aca="false">IF((F16-(D16-1))&lt;0,E16-C16-TIME(0,0,1),E16-C16)</f>
        <v>0</v>
      </c>
      <c r="H16" s="8" t="n">
        <f aca="false">IF((F16-(D16-1))&lt;0,F16-(D16-1)+$D$1,F16-(D16-1))</f>
        <v>1</v>
      </c>
      <c r="I16" s="21" t="str">
        <f aca="false">IF(OR(D16&lt;0,D16&gt;=$D$1,F16&lt;0,F16&gt;=$D$1),"Frame value!","")</f>
        <v/>
      </c>
    </row>
    <row r="17" customFormat="false" ht="13" hidden="false" customHeight="false" outlineLevel="0" collapsed="false">
      <c r="C17" s="3"/>
      <c r="D17" s="8"/>
      <c r="E17" s="3"/>
      <c r="F17" s="8"/>
      <c r="G17" s="1" t="n">
        <f aca="false">IF((F17-(D17-1))&lt;0,E17-C17-TIME(0,0,1),E17-C17)</f>
        <v>0</v>
      </c>
      <c r="H17" s="8" t="n">
        <f aca="false">IF((F17-(D17-1))&lt;0,F17-(D17-1)+$D$1,F17-(D17-1))</f>
        <v>1</v>
      </c>
      <c r="I17" s="21" t="str">
        <f aca="false">IF(OR(D17&lt;0,D17&gt;=$D$1,F17&lt;0,F17&gt;=$D$1),"Frame value!","")</f>
        <v/>
      </c>
    </row>
    <row r="18" customFormat="false" ht="13" hidden="false" customHeight="false" outlineLevel="0" collapsed="false">
      <c r="C18" s="3"/>
      <c r="D18" s="8"/>
      <c r="E18" s="3"/>
      <c r="F18" s="8"/>
      <c r="G18" s="1" t="n">
        <f aca="false">IF((F18-(D18-1))&lt;0,E18-C18-TIME(0,0,1),E18-C18)</f>
        <v>0</v>
      </c>
      <c r="H18" s="8" t="n">
        <f aca="false">IF((F18-(D18-1))&lt;0,F18-(D18-1)+$D$1,F18-(D18-1))</f>
        <v>1</v>
      </c>
      <c r="I18" s="21" t="str">
        <f aca="false">IF(OR(D18&lt;0,D18&gt;=$D$1,F18&lt;0,F18&gt;=$D$1),"Frame value!","")</f>
        <v/>
      </c>
    </row>
    <row r="19" customFormat="false" ht="13" hidden="false" customHeight="false" outlineLevel="0" collapsed="false">
      <c r="C19" s="3"/>
      <c r="D19" s="8"/>
      <c r="E19" s="3"/>
      <c r="F19" s="8"/>
      <c r="G19" s="1" t="n">
        <f aca="false">IF((F19-(D19-1))&lt;0,E19-C19-TIME(0,0,1),E19-C19)</f>
        <v>0</v>
      </c>
      <c r="H19" s="8" t="n">
        <f aca="false">IF((F19-(D19-1))&lt;0,F19-(D19-1)+$D$1,F19-(D19-1))</f>
        <v>1</v>
      </c>
      <c r="I19" s="21" t="str">
        <f aca="false">IF(OR(D19&lt;0,D19&gt;=$D$1,F19&lt;0,F19&gt;=$D$1),"Frame value!","")</f>
        <v/>
      </c>
    </row>
    <row r="20" customFormat="false" ht="13" hidden="false" customHeight="false" outlineLevel="0" collapsed="false">
      <c r="C20" s="3"/>
      <c r="D20" s="8"/>
      <c r="E20" s="3"/>
      <c r="F20" s="8"/>
      <c r="G20" s="1" t="n">
        <f aca="false">IF((F20-(D20-1))&lt;0,E20-C20-TIME(0,0,1),E20-C20)</f>
        <v>0</v>
      </c>
      <c r="H20" s="8" t="n">
        <f aca="false">IF((F20-(D20-1))&lt;0,F20-(D20-1)+$D$1,F20-(D20-1))</f>
        <v>1</v>
      </c>
      <c r="I20" s="21" t="str">
        <f aca="false">IF(OR(D20&lt;0,D20&gt;=$D$1,F20&lt;0,F20&gt;=$D$1),"Frame value!","")</f>
        <v/>
      </c>
    </row>
    <row r="21" customFormat="false" ht="13" hidden="false" customHeight="false" outlineLevel="0" collapsed="false">
      <c r="C21" s="3"/>
      <c r="D21" s="8"/>
      <c r="E21" s="3"/>
      <c r="F21" s="8"/>
      <c r="G21" s="1" t="n">
        <f aca="false">IF((F21-(D21-1))&lt;0,E21-C21-TIME(0,0,1),E21-C21)</f>
        <v>0</v>
      </c>
      <c r="H21" s="8" t="n">
        <f aca="false">IF((F21-(D21-1))&lt;0,F21-(D21-1)+$D$1,F21-(D21-1))</f>
        <v>1</v>
      </c>
      <c r="I21" s="21" t="str">
        <f aca="false">IF(OR(D21&lt;0,D21&gt;=$D$1,F21&lt;0,F21&gt;=$D$1),"Frame value!","")</f>
        <v/>
      </c>
    </row>
    <row r="22" customFormat="false" ht="13" hidden="false" customHeight="false" outlineLevel="0" collapsed="false">
      <c r="C22" s="3"/>
      <c r="D22" s="8"/>
      <c r="E22" s="3"/>
      <c r="F22" s="8"/>
      <c r="G22" s="1" t="n">
        <f aca="false">IF((F22-(D22-1))&lt;0,E22-C22-TIME(0,0,1),E22-C22)</f>
        <v>0</v>
      </c>
      <c r="H22" s="8" t="n">
        <f aca="false">IF((F22-(D22-1))&lt;0,F22-(D22-1)+$D$1,F22-(D22-1))</f>
        <v>1</v>
      </c>
      <c r="I22" s="21" t="str">
        <f aca="false">IF(OR(D22&lt;0,D22&gt;=$D$1,F22&lt;0,F22&gt;=$D$1),"Frame value!","")</f>
        <v/>
      </c>
    </row>
    <row r="23" customFormat="false" ht="13" hidden="false" customHeight="false" outlineLevel="0" collapsed="false">
      <c r="C23" s="3"/>
      <c r="D23" s="8"/>
      <c r="E23" s="3"/>
      <c r="F23" s="8"/>
      <c r="G23" s="1" t="n">
        <f aca="false">IF((F23-(D23-1))&lt;0,E23-C23-TIME(0,0,1),E23-C23)</f>
        <v>0</v>
      </c>
      <c r="H23" s="8" t="n">
        <f aca="false">IF((F23-(D23-1))&lt;0,F23-(D23-1)+$D$1,F23-(D23-1))</f>
        <v>1</v>
      </c>
      <c r="I23" s="21" t="str">
        <f aca="false">IF(OR(D23&lt;0,D23&gt;=$D$1,F23&lt;0,F23&gt;=$D$1),"Frame value!","")</f>
        <v/>
      </c>
    </row>
    <row r="24" customFormat="false" ht="13" hidden="false" customHeight="false" outlineLevel="0" collapsed="false">
      <c r="C24" s="3"/>
      <c r="D24" s="8"/>
      <c r="E24" s="3"/>
      <c r="F24" s="8"/>
      <c r="G24" s="1" t="n">
        <f aca="false">IF((F24-(D24-1))&lt;0,E24-C24-TIME(0,0,1),E24-C24)</f>
        <v>0</v>
      </c>
      <c r="H24" s="8" t="n">
        <f aca="false">IF((F24-(D24-1))&lt;0,F24-(D24-1)+$D$1,F24-(D24-1))</f>
        <v>1</v>
      </c>
      <c r="I24" s="21" t="str">
        <f aca="false">IF(OR(D24&lt;0,D24&gt;=$D$1,F24&lt;0,F24&gt;=$D$1),"Frame value!","")</f>
        <v/>
      </c>
    </row>
    <row r="25" customFormat="false" ht="13" hidden="false" customHeight="false" outlineLevel="0" collapsed="false">
      <c r="C25" s="3"/>
      <c r="D25" s="8"/>
      <c r="E25" s="3"/>
      <c r="F25" s="8"/>
      <c r="G25" s="1" t="n">
        <f aca="false">IF((F25-(D25-1))&lt;0,E25-C25-TIME(0,0,1),E25-C25)</f>
        <v>0</v>
      </c>
      <c r="H25" s="8" t="n">
        <f aca="false">IF((F25-(D25-1))&lt;0,F25-(D25-1)+$D$1,F25-(D25-1))</f>
        <v>1</v>
      </c>
      <c r="I25" s="21" t="str">
        <f aca="false">IF(OR(D25&lt;0,D25&gt;=$D$1,F25&lt;0,F25&gt;=$D$1),"Frame value!","")</f>
        <v/>
      </c>
    </row>
    <row r="26" customFormat="false" ht="13" hidden="false" customHeight="false" outlineLevel="0" collapsed="false">
      <c r="C26" s="3"/>
      <c r="D26" s="8"/>
      <c r="E26" s="3"/>
      <c r="F26" s="8"/>
      <c r="G26" s="1"/>
      <c r="H26" s="8"/>
    </row>
    <row r="27" customFormat="false" ht="13" hidden="false" customHeight="false" outlineLevel="0" collapsed="false">
      <c r="C27" s="3"/>
      <c r="D27" s="8"/>
      <c r="E27" s="3"/>
      <c r="F27" s="8"/>
      <c r="G27" s="1"/>
      <c r="H27" s="6"/>
    </row>
    <row r="28" customFormat="false" ht="13" hidden="false" customHeight="false" outlineLevel="0" collapsed="false">
      <c r="C28" s="3"/>
      <c r="D28" s="8"/>
      <c r="E28" s="3"/>
      <c r="F28" s="8"/>
      <c r="G28" s="1"/>
      <c r="H28" s="6"/>
    </row>
    <row r="29" customFormat="false" ht="13" hidden="false" customHeight="false" outlineLevel="0" collapsed="false">
      <c r="C29" s="3"/>
      <c r="D29" s="8"/>
      <c r="E29" s="3"/>
      <c r="F29" s="8"/>
      <c r="G29" s="1"/>
      <c r="H29" s="6"/>
    </row>
    <row r="30" customFormat="false" ht="13" hidden="false" customHeight="false" outlineLevel="0" collapsed="false">
      <c r="C30" s="3"/>
      <c r="D30" s="8"/>
      <c r="E30" s="3"/>
      <c r="F30" s="8"/>
      <c r="G30" s="1"/>
      <c r="H30" s="6"/>
    </row>
    <row r="31" customFormat="false" ht="13" hidden="false" customHeight="false" outlineLevel="0" collapsed="false">
      <c r="C31" s="3"/>
      <c r="D31" s="8"/>
      <c r="E31" s="3"/>
      <c r="F31" s="8"/>
      <c r="G31" s="1"/>
      <c r="H31" s="6"/>
    </row>
    <row r="32" customFormat="false" ht="13" hidden="false" customHeight="false" outlineLevel="0" collapsed="false">
      <c r="C32" s="3"/>
      <c r="D32" s="8"/>
      <c r="E32" s="3"/>
      <c r="F32" s="8"/>
      <c r="G32" s="1"/>
      <c r="H32" s="6"/>
    </row>
    <row r="33" customFormat="false" ht="13" hidden="false" customHeight="false" outlineLevel="0" collapsed="false">
      <c r="C33" s="3"/>
      <c r="D33" s="8"/>
      <c r="E33" s="3"/>
      <c r="F33" s="8"/>
      <c r="G33" s="1"/>
      <c r="H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23:38:02Z</dcterms:created>
  <dc:creator>Scott Taylor</dc:creator>
  <dc:description/>
  <dc:language>en-US</dc:language>
  <cp:lastModifiedBy>Scott Taylor</cp:lastModifiedBy>
  <cp:lastPrinted>2004-03-06T00:38:55Z</cp:lastPrinted>
  <cp:revision>0</cp:revision>
  <dc:subject/>
  <dc:title/>
</cp:coreProperties>
</file>